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BDC Funding Distribution Model</t>
  </si>
  <si>
    <t xml:space="preserve">Business Assistance Center Region</t>
  </si>
  <si>
    <t xml:space="preserve">County Count</t>
  </si>
  <si>
    <t xml:space="preserve">Approximate Square mileage</t>
  </si>
  <si>
    <t xml:space="preserve"> Square Mileage %</t>
  </si>
  <si>
    <t xml:space="preserve">Labor Forece Estimate 2017</t>
  </si>
  <si>
    <t xml:space="preserve">Labor Force %</t>
  </si>
  <si>
    <t xml:space="preserve">CBP &amp; NES Business Establishments</t>
  </si>
  <si>
    <t xml:space="preserve">% of Business Establishments</t>
  </si>
  <si>
    <t xml:space="preserve">2014 Population Estimate</t>
  </si>
  <si>
    <t xml:space="preserve">%of population</t>
  </si>
  <si>
    <t xml:space="preserve">Grant Funding Allocation</t>
  </si>
  <si>
    <t xml:space="preserve">% of Funding Allocation</t>
  </si>
  <si>
    <t xml:space="preserve">TARGET</t>
  </si>
  <si>
    <t xml:space="preserve">Additional Justification</t>
  </si>
  <si>
    <t xml:space="preserve">Central</t>
  </si>
  <si>
    <t xml:space="preserve">Regional Service Providers</t>
  </si>
  <si>
    <t xml:space="preserve">Northeast Lower</t>
  </si>
  <si>
    <t xml:space="preserve">Northeast Upper</t>
  </si>
  <si>
    <t xml:space="preserve">Northwest</t>
  </si>
  <si>
    <t xml:space="preserve">Southeast</t>
  </si>
  <si>
    <t xml:space="preserve"> Plus</t>
  </si>
  <si>
    <t xml:space="preserve">Priority Rural Investment Area</t>
  </si>
  <si>
    <t xml:space="preserve">Southwest</t>
  </si>
  <si>
    <t xml:space="preserve">Western</t>
  </si>
  <si>
    <t xml:space="preserve">Total</t>
  </si>
  <si>
    <t xml:space="preserve">Note: South East and NorthWest have significant concentrations of rural terri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_(* #,##0.00_);_(* \(#,##0.00\);_(* \-??_);_(@_)"/>
    <numFmt numFmtId="168" formatCode="0%"/>
    <numFmt numFmtId="169" formatCode="#,##0"/>
    <numFmt numFmtId="170" formatCode="0.00%"/>
    <numFmt numFmtId="171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4.99"/>
    <col collapsed="false" customWidth="true" hidden="false" outlineLevel="0" max="7" min="7" style="0" width="14.28"/>
    <col collapsed="false" customWidth="true" hidden="false" outlineLevel="0" max="9" min="9" style="0" width="12.14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3" min="13" style="1" width="9.14"/>
    <col collapsed="false" customWidth="true" hidden="false" outlineLevel="0" max="14" min="14" style="0" width="2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false" outlineLevel="0" collapsed="false">
      <c r="A4" s="5" t="s">
        <v>15</v>
      </c>
      <c r="B4" s="6" t="n">
        <v>15</v>
      </c>
      <c r="C4" s="6" t="n">
        <v>13307</v>
      </c>
      <c r="D4" s="7" t="n">
        <v>0.296</v>
      </c>
      <c r="E4" s="8" t="n">
        <v>1208199</v>
      </c>
      <c r="F4" s="9" t="n">
        <f aca="false">PRODUCT(E4/E12)</f>
        <v>0.2097504710362</v>
      </c>
      <c r="G4" s="8" t="n">
        <v>215011</v>
      </c>
      <c r="H4" s="9" t="n">
        <f aca="false">PRODUCT(G4/G12)</f>
        <v>0.211336492406528</v>
      </c>
      <c r="I4" s="10" t="n">
        <v>2272889</v>
      </c>
      <c r="J4" s="11" t="n">
        <f aca="false">PRODUCT(I4/I12)</f>
        <v>0.196037350863534</v>
      </c>
      <c r="K4" s="12" t="n">
        <v>694000</v>
      </c>
      <c r="L4" s="13" t="n">
        <f aca="false">PRODUCT(K4/K12)</f>
        <v>0.151462243561763</v>
      </c>
      <c r="M4" s="14"/>
      <c r="N4" s="0" t="s">
        <v>16</v>
      </c>
    </row>
    <row r="5" customFormat="false" ht="30" hidden="false" customHeight="false" outlineLevel="0" collapsed="false">
      <c r="A5" s="5" t="s">
        <v>17</v>
      </c>
      <c r="B5" s="6" t="n">
        <v>14</v>
      </c>
      <c r="C5" s="6" t="n">
        <v>6823</v>
      </c>
      <c r="D5" s="7" t="n">
        <v>0.152</v>
      </c>
      <c r="E5" s="8" t="n">
        <v>1076790</v>
      </c>
      <c r="F5" s="9" t="n">
        <f aca="false">PRODUCT(E5/E12)</f>
        <v>0.18693709372965</v>
      </c>
      <c r="G5" s="8" t="n">
        <v>194523</v>
      </c>
      <c r="H5" s="9" t="n">
        <f aca="false">PRODUCT(G5/G12)</f>
        <v>0.191198629430099</v>
      </c>
      <c r="I5" s="10" t="n">
        <v>2220668</v>
      </c>
      <c r="J5" s="11" t="n">
        <f aca="false">PRODUCT(I5/I12)</f>
        <v>0.19153327411388</v>
      </c>
      <c r="K5" s="15" t="n">
        <v>853500</v>
      </c>
      <c r="L5" s="13" t="n">
        <f aca="false">PRODUCT(K5/K12)</f>
        <v>0.186272370144042</v>
      </c>
      <c r="M5" s="16"/>
    </row>
    <row r="6" customFormat="false" ht="30" hidden="false" customHeight="false" outlineLevel="0" collapsed="false">
      <c r="A6" s="5" t="s">
        <v>18</v>
      </c>
      <c r="B6" s="6" t="n">
        <v>7</v>
      </c>
      <c r="C6" s="6" t="n">
        <v>2285</v>
      </c>
      <c r="D6" s="17" t="n">
        <v>0.05</v>
      </c>
      <c r="E6" s="8" t="n">
        <v>1097117</v>
      </c>
      <c r="F6" s="9" t="n">
        <f aca="false">PRODUCT(E6/E12)</f>
        <v>0.190465980796063</v>
      </c>
      <c r="G6" s="8" t="n">
        <v>212369</v>
      </c>
      <c r="H6" s="9" t="n">
        <f aca="false">PRODUCT(G6/G12)</f>
        <v>0.208739643813023</v>
      </c>
      <c r="I6" s="10" t="n">
        <v>2198140</v>
      </c>
      <c r="J6" s="11" t="n">
        <f aca="false">PRODUCT(I6/I12)</f>
        <v>0.18959022742737</v>
      </c>
      <c r="K6" s="15" t="n">
        <v>797500</v>
      </c>
      <c r="L6" s="13" t="n">
        <f aca="false">PRODUCT(K6/K12)</f>
        <v>0.174050632911392</v>
      </c>
      <c r="M6" s="16"/>
    </row>
    <row r="7" customFormat="false" ht="30" hidden="false" customHeight="false" outlineLevel="0" collapsed="false">
      <c r="A7" s="5" t="s">
        <v>19</v>
      </c>
      <c r="B7" s="6" t="n">
        <v>18</v>
      </c>
      <c r="C7" s="6" t="n">
        <v>5855</v>
      </c>
      <c r="D7" s="17" t="n">
        <v>0.13</v>
      </c>
      <c r="E7" s="8" t="n">
        <v>644865</v>
      </c>
      <c r="F7" s="9" t="n">
        <f aca="false">PRODUCT(E7/E12)</f>
        <v>0.11195236670843</v>
      </c>
      <c r="G7" s="8" t="n">
        <v>99924</v>
      </c>
      <c r="H7" s="9" t="n">
        <f aca="false">PRODUCT(G7/G12)</f>
        <v>0.0982163129664523</v>
      </c>
      <c r="I7" s="10" t="n">
        <v>1271016</v>
      </c>
      <c r="J7" s="11" t="n">
        <f aca="false">PRODUCT(I7/I12)</f>
        <v>0.109625507248777</v>
      </c>
      <c r="K7" s="12" t="n">
        <v>683000</v>
      </c>
      <c r="L7" s="13" t="n">
        <f aca="false">PRODUCT(K7/K12)</f>
        <v>0.149061545176779</v>
      </c>
      <c r="M7" s="16"/>
    </row>
    <row r="8" customFormat="false" ht="30" hidden="false" customHeight="false" outlineLevel="0" collapsed="false">
      <c r="A8" s="5" t="s">
        <v>20</v>
      </c>
      <c r="B8" s="6" t="n">
        <v>19</v>
      </c>
      <c r="C8" s="6" t="n">
        <v>8856</v>
      </c>
      <c r="D8" s="7" t="n">
        <v>0.197</v>
      </c>
      <c r="E8" s="8" t="n">
        <v>328315</v>
      </c>
      <c r="F8" s="9" t="n">
        <f aca="false">PRODUCT(E8/E12)</f>
        <v>0.0569974200427661</v>
      </c>
      <c r="G8" s="8" t="n">
        <v>54584</v>
      </c>
      <c r="H8" s="9" t="n">
        <f aca="false">PRODUCT(G8/G12)</f>
        <v>0.0536511671566474</v>
      </c>
      <c r="I8" s="10" t="n">
        <v>779195</v>
      </c>
      <c r="J8" s="11" t="n">
        <f aca="false">PRODUCT(I8/I12)</f>
        <v>0.0672058000219593</v>
      </c>
      <c r="K8" s="12" t="n">
        <v>602000</v>
      </c>
      <c r="L8" s="13" t="n">
        <f aca="false">PRODUCT(K8/K12)</f>
        <v>0.131383675250982</v>
      </c>
      <c r="M8" s="16" t="s">
        <v>21</v>
      </c>
      <c r="N8" s="18" t="s">
        <v>22</v>
      </c>
    </row>
    <row r="9" customFormat="false" ht="30" hidden="false" customHeight="false" outlineLevel="0" collapsed="false">
      <c r="A9" s="5" t="s">
        <v>23</v>
      </c>
      <c r="B9" s="6" t="n">
        <v>7</v>
      </c>
      <c r="C9" s="6" t="n">
        <v>2451</v>
      </c>
      <c r="D9" s="7" t="n">
        <v>0.054</v>
      </c>
      <c r="E9" s="8" t="n">
        <v>879920</v>
      </c>
      <c r="F9" s="9" t="n">
        <f aca="false">PRODUCT(E9/E12)</f>
        <v>0.152759300805722</v>
      </c>
      <c r="G9" s="8" t="n">
        <v>155860</v>
      </c>
      <c r="H9" s="9" t="n">
        <f aca="false">PRODUCT(G9/G12)</f>
        <v>0.153196374634235</v>
      </c>
      <c r="I9" s="10" t="n">
        <v>1733004</v>
      </c>
      <c r="J9" s="11" t="n">
        <f aca="false">PRODUCT(I9/I12)</f>
        <v>0.149472109370896</v>
      </c>
      <c r="K9" s="12" t="n">
        <v>559000</v>
      </c>
      <c r="L9" s="13" t="n">
        <f aca="false">PRODUCT(K9/K12)</f>
        <v>0.121999127018769</v>
      </c>
      <c r="M9" s="19"/>
    </row>
    <row r="10" customFormat="false" ht="15" hidden="false" customHeight="false" outlineLevel="0" collapsed="false">
      <c r="A10" s="5" t="s">
        <v>24</v>
      </c>
      <c r="B10" s="6" t="n">
        <v>8</v>
      </c>
      <c r="C10" s="6" t="n">
        <v>5248</v>
      </c>
      <c r="D10" s="7" t="n">
        <v>0.121</v>
      </c>
      <c r="E10" s="8" t="n">
        <v>524967</v>
      </c>
      <c r="F10" s="9" t="n">
        <f aca="false">PRODUCT(E10/E12)</f>
        <v>0.0911373668811683</v>
      </c>
      <c r="G10" s="8" t="n">
        <v>85116</v>
      </c>
      <c r="H10" s="9" t="n">
        <f aca="false">PRODUCT(G10/G12)</f>
        <v>0.0836613795930162</v>
      </c>
      <c r="I10" s="10" t="n">
        <v>1119251</v>
      </c>
      <c r="J10" s="11" t="n">
        <f aca="false">PRODUCT(I10/I12)</f>
        <v>0.0965357309535841</v>
      </c>
      <c r="K10" s="12" t="n">
        <v>393000</v>
      </c>
      <c r="L10" s="13" t="n">
        <f aca="false">PRODUCT(K10/K12)</f>
        <v>0.0857704059362724</v>
      </c>
      <c r="M10" s="16"/>
    </row>
    <row r="11" customFormat="false" ht="15" hidden="false" customHeight="false" outlineLevel="0" collapsed="false">
      <c r="A11" s="2"/>
      <c r="B11" s="20"/>
      <c r="C11" s="20"/>
      <c r="D11" s="20"/>
      <c r="E11" s="8"/>
      <c r="F11" s="8"/>
      <c r="G11" s="8"/>
      <c r="H11" s="9"/>
      <c r="I11" s="2"/>
      <c r="J11" s="2"/>
      <c r="K11" s="2"/>
      <c r="L11" s="21"/>
    </row>
    <row r="12" customFormat="false" ht="15" hidden="false" customHeight="false" outlineLevel="0" collapsed="false">
      <c r="A12" s="22" t="s">
        <v>25</v>
      </c>
      <c r="B12" s="23" t="n">
        <v>88</v>
      </c>
      <c r="C12" s="23" t="n">
        <f aca="false">SUM(C4:C11)</f>
        <v>44825</v>
      </c>
      <c r="D12" s="24" t="n">
        <f aca="false">SUM(D4:D11)</f>
        <v>1</v>
      </c>
      <c r="E12" s="25" t="n">
        <f aca="false">SUM(E4:E11)</f>
        <v>5760173</v>
      </c>
      <c r="F12" s="26" t="n">
        <f aca="false">SUM(F4:F11)</f>
        <v>1</v>
      </c>
      <c r="G12" s="25" t="n">
        <f aca="false">SUM(G4:G11)</f>
        <v>1017387</v>
      </c>
      <c r="H12" s="27" t="n">
        <f aca="false">SUM(H4:H11)</f>
        <v>1</v>
      </c>
      <c r="I12" s="28" t="n">
        <f aca="false">SUM(I4:I11)</f>
        <v>11594163</v>
      </c>
      <c r="J12" s="29" t="n">
        <f aca="false">SUM(J4:J11)</f>
        <v>1</v>
      </c>
      <c r="K12" s="30" t="n">
        <f aca="false">SUM(K4:K11)</f>
        <v>4582000</v>
      </c>
      <c r="L12" s="21" t="n">
        <f aca="false">SUM(L4:L11)</f>
        <v>1</v>
      </c>
    </row>
    <row r="14" customFormat="false" ht="15" hidden="false" customHeight="false" outlineLevel="0" collapsed="false">
      <c r="A14" s="3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6:14:08Z</dcterms:created>
  <dc:creator>James Laipply</dc:creator>
  <dc:description/>
  <dc:language>en-US</dc:language>
  <cp:lastModifiedBy>Laipply, James</cp:lastModifiedBy>
  <dcterms:modified xsi:type="dcterms:W3CDTF">2019-07-15T20:23:24Z</dcterms:modified>
  <cp:revision>0</cp:revision>
  <dc:subject/>
  <dc:title/>
</cp:coreProperties>
</file>